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44156053</v>
      </c>
      <c r="E10" s="10" t="n">
        <f aca="false">E11+E19+E29+E39+E49+E59+E72+E76+E63</f>
        <v>-113818455.08</v>
      </c>
      <c r="F10" s="10" t="n">
        <f aca="false">F11+F19+F29+F39+F49+F59+F72+F76+F63</f>
        <v>330337597.92</v>
      </c>
      <c r="G10" s="10" t="n">
        <f aca="false">G11+G19+G29+G39+G49+G59+G72+G76+G63</f>
        <v>327570868.39</v>
      </c>
      <c r="H10" s="10" t="n">
        <f aca="false">H11+H19+H29+H39+H49+H59+H72+H76+H63</f>
        <v>323659884.99</v>
      </c>
      <c r="I10" s="10" t="n">
        <f aca="false">I11+I19+I29+I39+I49+I59+I72+I76+I63</f>
        <v>2766729.529999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985247.02</v>
      </c>
      <c r="E11" s="13" t="n">
        <f aca="false">SUM(E12:E18)</f>
        <v>235916661.15</v>
      </c>
      <c r="F11" s="13" t="n">
        <f aca="false">SUM(F12:F18)</f>
        <v>291901908.17</v>
      </c>
      <c r="G11" s="13" t="n">
        <f aca="false">SUM(G12:G18)</f>
        <v>291901908.17</v>
      </c>
      <c r="H11" s="13" t="n">
        <f aca="false">SUM(H12:H18)</f>
        <v>291814707.97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02474595.38</v>
      </c>
      <c r="F12" s="16" t="n">
        <f aca="false">D12+E12</f>
        <v>102474595.38</v>
      </c>
      <c r="G12" s="16" t="n">
        <v>102474595.38</v>
      </c>
      <c r="H12" s="16" t="n">
        <v>102474595.38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7716674.98</v>
      </c>
      <c r="E13" s="16" t="n">
        <v>5668947.12</v>
      </c>
      <c r="F13" s="16" t="n">
        <f aca="false">D13+E13</f>
        <v>33385622.1</v>
      </c>
      <c r="G13" s="16" t="n">
        <v>33385622.1</v>
      </c>
      <c r="H13" s="16" t="n">
        <v>33349410.5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622892.87</v>
      </c>
      <c r="E14" s="16" t="n">
        <v>36175640.44</v>
      </c>
      <c r="F14" s="16" t="n">
        <f aca="false">D14+E14</f>
        <v>52798533.31</v>
      </c>
      <c r="G14" s="16" t="n">
        <v>52798533.31</v>
      </c>
      <c r="H14" s="16" t="n">
        <v>52747544.63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9650365.06</v>
      </c>
      <c r="E15" s="16" t="n">
        <v>28868966.58</v>
      </c>
      <c r="F15" s="16" t="n">
        <f aca="false">D15+E15</f>
        <v>38519331.64</v>
      </c>
      <c r="G15" s="16" t="n">
        <v>38519331.64</v>
      </c>
      <c r="H15" s="16" t="n">
        <v>38519331.6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992519.52</v>
      </c>
      <c r="E16" s="16" t="n">
        <v>63690306.22</v>
      </c>
      <c r="F16" s="16" t="n">
        <f aca="false">D16+E16</f>
        <v>64682825.74</v>
      </c>
      <c r="G16" s="16" t="n">
        <v>64682825.74</v>
      </c>
      <c r="H16" s="16" t="n">
        <v>64682825.74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002794.59</v>
      </c>
      <c r="E17" s="16" t="n">
        <v>-1002794.59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41000</v>
      </c>
      <c r="F18" s="16" t="n">
        <f aca="false">D18+E18</f>
        <v>41000</v>
      </c>
      <c r="G18" s="16" t="n">
        <v>41000</v>
      </c>
      <c r="H18" s="16" t="n">
        <v>4100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746543.93</v>
      </c>
      <c r="E19" s="13" t="n">
        <f aca="false">SUM(E20:E28)</f>
        <v>2644356.72</v>
      </c>
      <c r="F19" s="13" t="n">
        <f aca="false">SUM(F20:F28)</f>
        <v>6390900.65</v>
      </c>
      <c r="G19" s="13" t="n">
        <f aca="false">SUM(G20:G28)</f>
        <v>6390900.65</v>
      </c>
      <c r="H19" s="13" t="n">
        <f aca="false">SUM(H20:H28)</f>
        <v>5941719.9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676543.93</v>
      </c>
      <c r="E20" s="16" t="n">
        <v>992156.7</v>
      </c>
      <c r="F20" s="13" t="n">
        <f aca="false">D20+E20</f>
        <v>2668700.63</v>
      </c>
      <c r="G20" s="16" t="n">
        <v>2668700.63</v>
      </c>
      <c r="H20" s="16" t="n">
        <v>2610832.7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361731.79</v>
      </c>
      <c r="F21" s="13" t="n">
        <f aca="false">D21+E21</f>
        <v>1361731.79</v>
      </c>
      <c r="G21" s="16" t="n">
        <v>1361731.79</v>
      </c>
      <c r="H21" s="16" t="n">
        <v>1139708.6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0000</v>
      </c>
      <c r="E23" s="16" t="n">
        <v>65220.87</v>
      </c>
      <c r="F23" s="13" t="n">
        <f aca="false">D23+E23</f>
        <v>75220.87</v>
      </c>
      <c r="G23" s="16" t="n">
        <v>75220.87</v>
      </c>
      <c r="H23" s="16" t="n">
        <v>65050.8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20694.86</v>
      </c>
      <c r="F24" s="13" t="n">
        <f aca="false">D24+E24</f>
        <v>120694.86</v>
      </c>
      <c r="G24" s="16" t="n">
        <v>120694.86</v>
      </c>
      <c r="H24" s="16" t="n">
        <v>106503.4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10000</v>
      </c>
      <c r="E25" s="16" t="n">
        <v>-338285.03</v>
      </c>
      <c r="F25" s="13" t="n">
        <f aca="false">D25+E25</f>
        <v>1671714.97</v>
      </c>
      <c r="G25" s="16" t="n">
        <v>1671714.97</v>
      </c>
      <c r="H25" s="16" t="n">
        <v>1640988.22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63870.14</v>
      </c>
      <c r="F26" s="13" t="n">
        <f aca="false">D26+E26</f>
        <v>163870.14</v>
      </c>
      <c r="G26" s="16" t="n">
        <v>163870.14</v>
      </c>
      <c r="H26" s="16" t="n">
        <v>79709.8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0</v>
      </c>
      <c r="E28" s="16" t="n">
        <v>278967.39</v>
      </c>
      <c r="F28" s="13" t="n">
        <f aca="false">D28+E28</f>
        <v>328967.39</v>
      </c>
      <c r="G28" s="16" t="n">
        <v>328967.39</v>
      </c>
      <c r="H28" s="16" t="n">
        <v>298926.1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00000.05</v>
      </c>
      <c r="E29" s="13" t="n">
        <f aca="false">SUM(E30:E38)</f>
        <v>15360468.02</v>
      </c>
      <c r="F29" s="13" t="n">
        <f aca="false">SUM(F30:F38)</f>
        <v>27660468.07</v>
      </c>
      <c r="G29" s="13" t="n">
        <f aca="false">SUM(G30:G38)</f>
        <v>27660468.07</v>
      </c>
      <c r="H29" s="13" t="n">
        <f aca="false">SUM(H30:H38)</f>
        <v>24551024.98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149000</v>
      </c>
      <c r="E30" s="16" t="n">
        <v>2098766.38</v>
      </c>
      <c r="F30" s="13" t="n">
        <f aca="false">D30+E30</f>
        <v>3247766.38</v>
      </c>
      <c r="G30" s="16" t="n">
        <v>3247766.38</v>
      </c>
      <c r="H30" s="16" t="n">
        <v>3029420.5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682889.2</v>
      </c>
      <c r="E31" s="16" t="n">
        <v>7973379.97</v>
      </c>
      <c r="F31" s="13" t="n">
        <f aca="false">D31+E31</f>
        <v>10656269.17</v>
      </c>
      <c r="G31" s="16" t="n">
        <v>10656269.17</v>
      </c>
      <c r="H31" s="16" t="n">
        <v>8202220.51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000000</v>
      </c>
      <c r="E32" s="16" t="n">
        <v>-698236.15</v>
      </c>
      <c r="F32" s="13" t="n">
        <f aca="false">D32+E32</f>
        <v>1301763.85</v>
      </c>
      <c r="G32" s="16" t="n">
        <v>1301763.85</v>
      </c>
      <c r="H32" s="16" t="n">
        <v>1298147.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96426.91</v>
      </c>
      <c r="E33" s="16" t="n">
        <v>-69569.21</v>
      </c>
      <c r="F33" s="13" t="n">
        <f aca="false">D33+E33</f>
        <v>326857.7</v>
      </c>
      <c r="G33" s="16" t="n">
        <v>326857.7</v>
      </c>
      <c r="H33" s="16" t="n">
        <v>250669.13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61000</v>
      </c>
      <c r="E34" s="16" t="n">
        <v>2800373.64</v>
      </c>
      <c r="F34" s="13" t="n">
        <f aca="false">D34+E34</f>
        <v>3361373.64</v>
      </c>
      <c r="G34" s="16" t="n">
        <v>3361373.64</v>
      </c>
      <c r="H34" s="16" t="n">
        <v>3022667.4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47480.02</v>
      </c>
      <c r="E36" s="16" t="n">
        <v>-1305659.83</v>
      </c>
      <c r="F36" s="13" t="n">
        <f aca="false">D36+E36</f>
        <v>541820.19</v>
      </c>
      <c r="G36" s="16" t="n">
        <v>541820.19</v>
      </c>
      <c r="H36" s="16" t="n">
        <v>530419.0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323451.73</v>
      </c>
      <c r="F37" s="13" t="n">
        <f aca="false">D37+E37</f>
        <v>323451.73</v>
      </c>
      <c r="G37" s="16" t="n">
        <v>323451.73</v>
      </c>
      <c r="H37" s="16" t="n">
        <v>323451.7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663203.92</v>
      </c>
      <c r="E38" s="16" t="n">
        <v>4237961.49</v>
      </c>
      <c r="F38" s="13" t="n">
        <f aca="false">D38+E38</f>
        <v>7901165.41</v>
      </c>
      <c r="G38" s="16" t="n">
        <v>7901165.41</v>
      </c>
      <c r="H38" s="16" t="n">
        <v>7894029.4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2124262</v>
      </c>
      <c r="E39" s="13" t="n">
        <f aca="false">SUM(E40:E48)</f>
        <v>-368950693.16</v>
      </c>
      <c r="F39" s="13" t="n">
        <f aca="false">SUM(F40:F48)</f>
        <v>3173568.83999997</v>
      </c>
      <c r="G39" s="13" t="n">
        <f aca="false">SUM(G40:G48)</f>
        <v>406839.31</v>
      </c>
      <c r="H39" s="13" t="n">
        <f aca="false">SUM(H40:H48)</f>
        <v>388847.31</v>
      </c>
      <c r="I39" s="13" t="n">
        <f aca="false">SUM(I40:I48)</f>
        <v>2766729.52999997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39518.09</v>
      </c>
      <c r="F40" s="13" t="n">
        <f aca="false">D40+E40</f>
        <v>39518.09</v>
      </c>
      <c r="G40" s="16" t="n">
        <v>39518.09</v>
      </c>
      <c r="H40" s="16" t="n">
        <v>39518.09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371624262</v>
      </c>
      <c r="E41" s="16" t="n">
        <v>-368857532.47</v>
      </c>
      <c r="F41" s="13" t="n">
        <f aca="false">D41+E41</f>
        <v>2766729.52999997</v>
      </c>
      <c r="G41" s="16" t="n">
        <v>0</v>
      </c>
      <c r="H41" s="16" t="n">
        <v>0</v>
      </c>
      <c r="I41" s="16" t="n">
        <f aca="false">F41-G41</f>
        <v>2766729.52999997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0000</v>
      </c>
      <c r="E43" s="16" t="n">
        <v>-132678.78</v>
      </c>
      <c r="F43" s="13" t="n">
        <f aca="false">D43+E43</f>
        <v>367321.22</v>
      </c>
      <c r="G43" s="16" t="n">
        <v>367321.22</v>
      </c>
      <c r="H43" s="16" t="n">
        <v>349329.22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210752.19</v>
      </c>
      <c r="F49" s="13" t="n">
        <f aca="false">SUM(F50:F58)</f>
        <v>1210752.19</v>
      </c>
      <c r="G49" s="13" t="n">
        <f aca="false">SUM(G50:G58)</f>
        <v>1210752.19</v>
      </c>
      <c r="H49" s="13" t="n">
        <f aca="false">SUM(H50:H58)</f>
        <v>963584.7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668391.19</v>
      </c>
      <c r="F50" s="13" t="n">
        <f aca="false">D50+E50</f>
        <v>668391.19</v>
      </c>
      <c r="G50" s="16" t="n">
        <v>668391.19</v>
      </c>
      <c r="H50" s="16" t="n">
        <v>583595.7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17616</v>
      </c>
      <c r="F55" s="13" t="n">
        <f aca="false">D55+E55</f>
        <v>217616</v>
      </c>
      <c r="G55" s="16" t="n">
        <v>217616</v>
      </c>
      <c r="H55" s="16" t="n">
        <v>21761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324745</v>
      </c>
      <c r="F58" s="13" t="n">
        <f aca="false">D58+E58</f>
        <v>324745</v>
      </c>
      <c r="G58" s="16" t="n">
        <v>324745</v>
      </c>
      <c r="H58" s="16" t="n">
        <v>162372.97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0</v>
      </c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607747413</v>
      </c>
      <c r="E85" s="24" t="n">
        <f aca="false">E86+E104+E94+E114+E124+E134+E138+E147+E151</f>
        <v>2686326.21</v>
      </c>
      <c r="F85" s="24" t="n">
        <f aca="false">F86+F104+F94+F114+F124+F134+F138+F147+F151</f>
        <v>610433739.21</v>
      </c>
      <c r="G85" s="24" t="n">
        <f aca="false">G86+G104+G94+G114+G124+G134+G138+G147+G151</f>
        <v>610433739.21</v>
      </c>
      <c r="H85" s="24" t="n">
        <f aca="false">H86+H104+H94+H114+H124+H134+H138+H147+H151</f>
        <v>545100571.34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996279.27</v>
      </c>
      <c r="F86" s="13" t="n">
        <f aca="false">SUM(F87:F93)</f>
        <v>996279.27</v>
      </c>
      <c r="G86" s="13" t="n">
        <f aca="false">SUM(G87:G93)</f>
        <v>996279.27</v>
      </c>
      <c r="H86" s="13" t="n">
        <f aca="false">SUM(H87:H93)</f>
        <v>996279.2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996279.27</v>
      </c>
      <c r="F90" s="13" t="n">
        <f aca="false">D90+E90</f>
        <v>996279.27</v>
      </c>
      <c r="G90" s="16" t="n">
        <v>996279.27</v>
      </c>
      <c r="H90" s="16" t="n">
        <v>996279.27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07747413</v>
      </c>
      <c r="E114" s="13" t="n">
        <f aca="false">SUM(E115:E123)</f>
        <v>1690046.94</v>
      </c>
      <c r="F114" s="13" t="n">
        <f aca="false">SUM(F115:F123)</f>
        <v>609437459.94</v>
      </c>
      <c r="G114" s="13" t="n">
        <f aca="false">SUM(G115:G123)</f>
        <v>609437459.94</v>
      </c>
      <c r="H114" s="13" t="n">
        <f aca="false">SUM(H115:H123)</f>
        <v>544104292.07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607747413</v>
      </c>
      <c r="E116" s="16" t="n">
        <v>1690046.94</v>
      </c>
      <c r="F116" s="16" t="n">
        <f aca="false">D116+E116</f>
        <v>609437459.94</v>
      </c>
      <c r="G116" s="16" t="n">
        <v>609437459.94</v>
      </c>
      <c r="H116" s="16" t="n">
        <v>544104292.07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51903466</v>
      </c>
      <c r="E160" s="10" t="n">
        <f aca="false">E10+E85</f>
        <v>-111132128.87</v>
      </c>
      <c r="F160" s="10" t="n">
        <f aca="false">F10+F85</f>
        <v>940771337.13</v>
      </c>
      <c r="G160" s="10" t="n">
        <f aca="false">G10+G85</f>
        <v>938004607.6</v>
      </c>
      <c r="H160" s="10" t="n">
        <f aca="false">H10+H85</f>
        <v>868760456.33</v>
      </c>
      <c r="I160" s="10" t="n">
        <f aca="false">I10+I85</f>
        <v>2766729.5299999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2-03-24T03:03:10Z</dcterms:modified>
  <cp:revision>0</cp:revision>
  <dc:subject/>
  <dc:title/>
</cp:coreProperties>
</file>